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r>
      <rPr>
        <b val="true"/>
        <sz val="14"/>
        <rFont val="Noto Sans"/>
        <family val="2"/>
      </rPr>
      <t xml:space="preserve">社科部</t>
    </r>
    <r>
      <rPr>
        <b val="true"/>
        <sz val="14"/>
        <rFont val="宋体"/>
        <family val="0"/>
        <charset val="134"/>
      </rPr>
      <t xml:space="preserve">2009-2010</t>
    </r>
    <r>
      <rPr>
        <b val="true"/>
        <sz val="14"/>
        <rFont val="Noto Sans"/>
        <family val="2"/>
      </rPr>
      <t xml:space="preserve">（二）教学工作量</t>
    </r>
  </si>
  <si>
    <t xml:space="preserve">主讲教师</t>
  </si>
  <si>
    <t xml:space="preserve">课程名</t>
  </si>
  <si>
    <t xml:space="preserve">上课班级</t>
  </si>
  <si>
    <t xml:space="preserve">学生人数</t>
  </si>
  <si>
    <t xml:space="preserve">S </t>
  </si>
  <si>
    <t xml:space="preserve">S1</t>
  </si>
  <si>
    <t xml:space="preserve">K1</t>
  </si>
  <si>
    <t xml:space="preserve">W</t>
  </si>
  <si>
    <t xml:space="preserve">K2 </t>
  </si>
  <si>
    <t xml:space="preserve">工作量</t>
  </si>
  <si>
    <t xml:space="preserve">工作量小计</t>
  </si>
  <si>
    <t xml:space="preserve">备注</t>
  </si>
  <si>
    <t xml:space="preserve">蔡晓宇</t>
  </si>
  <si>
    <t xml:space="preserve">文化中的诗词与诗词中的文化（人）</t>
  </si>
  <si>
    <t xml:space="preserve">慈妍妮</t>
  </si>
  <si>
    <t xml:space="preserve">世界电影简史（美）</t>
  </si>
  <si>
    <t xml:space="preserve">崔存明</t>
  </si>
  <si>
    <t xml:space="preserve">中国近现代史纲要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09-1,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09-2,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09-3,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09-4,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9-1</t>
    </r>
  </si>
  <si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09-1,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09-2,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09-3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9-4,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9-5,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09-1,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09-2</t>
    </r>
  </si>
  <si>
    <r>
      <rPr>
        <sz val="10"/>
        <rFont val="Noto Sans"/>
        <family val="2"/>
      </rPr>
      <t xml:space="preserve">毛泽东思想、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Ⅱ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08-1,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08-2,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08-3,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08-4,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8-1</t>
    </r>
  </si>
  <si>
    <t xml:space="preserve">清考试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t xml:space="preserve">房宏婷</t>
  </si>
  <si>
    <t xml:space="preserve">文化产业通论</t>
  </si>
  <si>
    <r>
      <rPr>
        <sz val="10"/>
        <rFont val="Noto Sans"/>
        <family val="2"/>
      </rPr>
      <t xml:space="preserve">传</t>
    </r>
    <r>
      <rPr>
        <sz val="10"/>
        <rFont val="宋体"/>
        <family val="0"/>
        <charset val="134"/>
      </rPr>
      <t xml:space="preserve">08-1,</t>
    </r>
    <r>
      <rPr>
        <sz val="10"/>
        <rFont val="Noto Sans"/>
        <family val="2"/>
      </rPr>
      <t xml:space="preserve">传</t>
    </r>
    <r>
      <rPr>
        <sz val="10"/>
        <rFont val="宋体"/>
        <family val="0"/>
        <charset val="134"/>
      </rPr>
      <t xml:space="preserve">08-2,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09-1,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09-2</t>
    </r>
  </si>
  <si>
    <t xml:space="preserve">付佳音</t>
  </si>
  <si>
    <t xml:space="preserve">钢琴艺术及歌曲配弹实践（美）</t>
  </si>
  <si>
    <t xml:space="preserve">142</t>
  </si>
  <si>
    <t xml:space="preserve">郭春雨</t>
  </si>
  <si>
    <t xml:space="preserve">思维方式（人）</t>
  </si>
  <si>
    <t xml:space="preserve">胡虹霞</t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08-1,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08-2,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08-1,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08-2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8-1,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8-2,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8-3</t>
    </r>
  </si>
  <si>
    <t xml:space="preserve">马克思主义基本原理</t>
  </si>
  <si>
    <r>
      <rPr>
        <sz val="10"/>
        <rFont val="Noto Sans"/>
        <family val="2"/>
      </rPr>
      <t xml:space="preserve">财</t>
    </r>
    <r>
      <rPr>
        <sz val="10"/>
        <rFont val="宋体"/>
        <family val="0"/>
        <charset val="134"/>
      </rPr>
      <t xml:space="preserve">07-1,</t>
    </r>
    <r>
      <rPr>
        <sz val="10"/>
        <rFont val="Noto Sans"/>
        <family val="2"/>
      </rPr>
      <t xml:space="preserve">财</t>
    </r>
    <r>
      <rPr>
        <sz val="10"/>
        <rFont val="宋体"/>
        <family val="0"/>
        <charset val="134"/>
      </rPr>
      <t xml:space="preserve">07-2,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07-1,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07-2</t>
    </r>
  </si>
  <si>
    <t xml:space="preserve">鞠华</t>
  </si>
  <si>
    <t xml:space="preserve">延安精神与中国崛起（人）</t>
  </si>
  <si>
    <t xml:space="preserve">李柳青</t>
  </si>
  <si>
    <t xml:space="preserve">拉丁舞欣赏及练习（伦巴）（美）</t>
  </si>
  <si>
    <t xml:space="preserve">拉丁舞欣赏及练习（恰恰）（美）</t>
  </si>
  <si>
    <t xml:space="preserve">拉丁舞欣赏及练习（桑巴）（美）</t>
  </si>
  <si>
    <t xml:space="preserve">李素萍</t>
  </si>
  <si>
    <t xml:space="preserve">古希腊文明史（人）</t>
  </si>
  <si>
    <t xml:space="preserve">中国文化史（人）</t>
  </si>
  <si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发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数字</t>
    </r>
  </si>
  <si>
    <t xml:space="preserve">与张殿清合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营</t>
    </r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出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营</t>
    </r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营销</t>
    </r>
  </si>
  <si>
    <t xml:space="preserve">李新宇</t>
  </si>
  <si>
    <t xml:space="preserve">中外文学汇通与比较（人）</t>
  </si>
  <si>
    <t xml:space="preserve">外国文学阅读与欣赏（人）</t>
  </si>
  <si>
    <t xml:space="preserve">大众文化与传播</t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07-1,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07-2</t>
    </r>
  </si>
  <si>
    <t xml:space="preserve">李益波</t>
  </si>
  <si>
    <t xml:space="preserve">当代世界经济与政治（经）</t>
  </si>
  <si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08-1,</t>
    </r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08-2,</t>
    </r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08-3,</t>
    </r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08-4,</t>
    </r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08-5,</t>
    </r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08-6</t>
    </r>
  </si>
  <si>
    <t xml:space="preserve">廖小波</t>
  </si>
  <si>
    <t xml:space="preserve">民营经济问题（经）</t>
  </si>
  <si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08-1,</t>
    </r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08-2,</t>
    </r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08-3,</t>
    </r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08-4,</t>
    </r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08-5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-1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-2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-3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-4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-5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-6</t>
    </r>
  </si>
  <si>
    <t xml:space="preserve">陆洋</t>
  </si>
  <si>
    <r>
      <rPr>
        <sz val="10"/>
        <rFont val="Noto Sans"/>
        <family val="2"/>
      </rPr>
      <t xml:space="preserve">动</t>
    </r>
    <r>
      <rPr>
        <sz val="10"/>
        <rFont val="宋体"/>
        <family val="0"/>
        <charset val="134"/>
      </rPr>
      <t xml:space="preserve">08-1,</t>
    </r>
    <r>
      <rPr>
        <sz val="10"/>
        <rFont val="Noto Sans"/>
        <family val="2"/>
      </rPr>
      <t xml:space="preserve">动</t>
    </r>
    <r>
      <rPr>
        <sz val="10"/>
        <rFont val="宋体"/>
        <family val="0"/>
        <charset val="134"/>
      </rPr>
      <t xml:space="preserve">08-2,</t>
    </r>
    <r>
      <rPr>
        <sz val="10"/>
        <rFont val="Noto Sans"/>
        <family val="2"/>
      </rPr>
      <t xml:space="preserve">绘</t>
    </r>
    <r>
      <rPr>
        <sz val="10"/>
        <rFont val="宋体"/>
        <family val="0"/>
        <charset val="134"/>
      </rPr>
      <t xml:space="preserve">08-1,</t>
    </r>
    <r>
      <rPr>
        <sz val="10"/>
        <rFont val="Noto Sans"/>
        <family val="2"/>
      </rPr>
      <t xml:space="preserve">绘</t>
    </r>
    <r>
      <rPr>
        <sz val="10"/>
        <rFont val="宋体"/>
        <family val="0"/>
        <charset val="134"/>
      </rPr>
      <t xml:space="preserve">08-2,</t>
    </r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08-1</t>
    </r>
  </si>
  <si>
    <r>
      <rPr>
        <sz val="10"/>
        <rFont val="Noto Sans"/>
        <family val="2"/>
      </rPr>
      <t xml:space="preserve">传</t>
    </r>
    <r>
      <rPr>
        <sz val="10"/>
        <rFont val="宋体"/>
        <family val="0"/>
        <charset val="134"/>
      </rPr>
      <t xml:space="preserve">08-1,</t>
    </r>
    <r>
      <rPr>
        <sz val="10"/>
        <rFont val="Noto Sans"/>
        <family val="2"/>
      </rPr>
      <t xml:space="preserve">传</t>
    </r>
    <r>
      <rPr>
        <sz val="10"/>
        <rFont val="宋体"/>
        <family val="0"/>
        <charset val="134"/>
      </rPr>
      <t xml:space="preserve">08-2,</t>
    </r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08-1,</t>
    </r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08-2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创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媒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07-1,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07-2</t>
    </r>
  </si>
  <si>
    <t xml:space="preserve">孟庆春</t>
  </si>
  <si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09-1,</t>
    </r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09-2,</t>
    </r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09-3,</t>
    </r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09-4,</t>
    </r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09-5</t>
    </r>
  </si>
  <si>
    <t xml:space="preserve">施节敏</t>
  </si>
  <si>
    <t xml:space="preserve">民法</t>
  </si>
  <si>
    <t xml:space="preserve">宋斐</t>
  </si>
  <si>
    <t xml:space="preserve">心理学与生活（心）</t>
  </si>
  <si>
    <t xml:space="preserve">大学生成功心理学（心）</t>
  </si>
  <si>
    <t xml:space="preserve">大学生心理自我保健（心）</t>
  </si>
  <si>
    <t xml:space="preserve">孙兰友</t>
  </si>
  <si>
    <r>
      <rPr>
        <sz val="10"/>
        <rFont val="Noto Sans"/>
        <family val="2"/>
      </rPr>
      <t xml:space="preserve">动</t>
    </r>
    <r>
      <rPr>
        <sz val="10"/>
        <rFont val="宋体"/>
        <family val="0"/>
        <charset val="134"/>
      </rPr>
      <t xml:space="preserve">09-1,</t>
    </r>
    <r>
      <rPr>
        <sz val="10"/>
        <rFont val="Noto Sans"/>
        <family val="2"/>
      </rPr>
      <t xml:space="preserve">动</t>
    </r>
    <r>
      <rPr>
        <sz val="10"/>
        <rFont val="宋体"/>
        <family val="0"/>
        <charset val="134"/>
      </rPr>
      <t xml:space="preserve">09-2,</t>
    </r>
    <r>
      <rPr>
        <sz val="10"/>
        <rFont val="Noto Sans"/>
        <family val="2"/>
      </rPr>
      <t xml:space="preserve">动</t>
    </r>
    <r>
      <rPr>
        <sz val="10"/>
        <rFont val="宋体"/>
        <family val="0"/>
        <charset val="134"/>
      </rPr>
      <t xml:space="preserve">09-3,</t>
    </r>
    <r>
      <rPr>
        <sz val="10"/>
        <rFont val="Noto Sans"/>
        <family val="2"/>
      </rPr>
      <t xml:space="preserve">绘</t>
    </r>
    <r>
      <rPr>
        <sz val="10"/>
        <rFont val="宋体"/>
        <family val="0"/>
        <charset val="134"/>
      </rPr>
      <t xml:space="preserve">09-1,</t>
    </r>
    <r>
      <rPr>
        <sz val="10"/>
        <rFont val="Noto Sans"/>
        <family val="2"/>
      </rPr>
      <t xml:space="preserve">绘</t>
    </r>
    <r>
      <rPr>
        <sz val="10"/>
        <rFont val="宋体"/>
        <family val="0"/>
        <charset val="134"/>
      </rPr>
      <t xml:space="preserve">09-2</t>
    </r>
  </si>
  <si>
    <r>
      <rPr>
        <sz val="10"/>
        <rFont val="Noto Sans"/>
        <family val="2"/>
      </rPr>
      <t xml:space="preserve">工</t>
    </r>
    <r>
      <rPr>
        <sz val="10"/>
        <rFont val="宋体"/>
        <family val="0"/>
        <charset val="134"/>
      </rPr>
      <t xml:space="preserve">08-1,</t>
    </r>
    <r>
      <rPr>
        <sz val="10"/>
        <rFont val="Noto Sans"/>
        <family val="2"/>
      </rPr>
      <t xml:space="preserve">工</t>
    </r>
    <r>
      <rPr>
        <sz val="10"/>
        <rFont val="宋体"/>
        <family val="0"/>
        <charset val="134"/>
      </rPr>
      <t xml:space="preserve">08-2,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08-1,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08-2,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08-3,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08-4</t>
    </r>
  </si>
  <si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08-1,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08-2,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8-4,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8-5</t>
    </r>
  </si>
  <si>
    <t xml:space="preserve">王洪歧</t>
  </si>
  <si>
    <t xml:space="preserve">合唱艺术（美）</t>
  </si>
  <si>
    <t xml:space="preserve">肖志鹏</t>
  </si>
  <si>
    <t xml:space="preserve">当代文化思潮</t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08-1,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08-2</t>
    </r>
  </si>
  <si>
    <t xml:space="preserve">杨英健</t>
  </si>
  <si>
    <t xml:space="preserve">农村经济问题（经）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-1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-2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-3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-4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-5</t>
    </r>
  </si>
  <si>
    <r>
      <rPr>
        <sz val="10"/>
        <rFont val="Noto Sans"/>
        <family val="2"/>
      </rPr>
      <t xml:space="preserve">工</t>
    </r>
    <r>
      <rPr>
        <sz val="10"/>
        <rFont val="宋体"/>
        <family val="0"/>
        <charset val="134"/>
      </rPr>
      <t xml:space="preserve">09-1,</t>
    </r>
    <r>
      <rPr>
        <sz val="10"/>
        <rFont val="Noto Sans"/>
        <family val="2"/>
      </rPr>
      <t xml:space="preserve">工</t>
    </r>
    <r>
      <rPr>
        <sz val="10"/>
        <rFont val="宋体"/>
        <family val="0"/>
        <charset val="134"/>
      </rPr>
      <t xml:space="preserve">09-2,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09-1,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09-2,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09-3,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09-4,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09-1</t>
    </r>
  </si>
  <si>
    <r>
      <rPr>
        <sz val="10"/>
        <rFont val="Noto Sans"/>
        <family val="2"/>
      </rPr>
      <t xml:space="preserve">传</t>
    </r>
    <r>
      <rPr>
        <sz val="10"/>
        <rFont val="宋体"/>
        <family val="0"/>
        <charset val="134"/>
      </rPr>
      <t xml:space="preserve">09-1,</t>
    </r>
    <r>
      <rPr>
        <sz val="10"/>
        <rFont val="Noto Sans"/>
        <family val="2"/>
      </rPr>
      <t xml:space="preserve">传</t>
    </r>
    <r>
      <rPr>
        <sz val="10"/>
        <rFont val="宋体"/>
        <family val="0"/>
        <charset val="134"/>
      </rPr>
      <t xml:space="preserve">09-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</t>
    </r>
  </si>
  <si>
    <t xml:space="preserve">郧在廷</t>
  </si>
  <si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09-1,</t>
    </r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09-2,</t>
    </r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09-3,</t>
    </r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09-4,</t>
    </r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09-5,</t>
    </r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09-6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9-1,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9-2,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9-3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09-1,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09-1,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09-2</t>
    </r>
  </si>
  <si>
    <t xml:space="preserve">张戈</t>
  </si>
  <si>
    <t xml:space="preserve">舞蹈基础知识与赏析（美）</t>
  </si>
  <si>
    <t xml:space="preserve">周艳敏</t>
  </si>
  <si>
    <t xml:space="preserve">知识产权法（人）</t>
  </si>
  <si>
    <t xml:space="preserve">网络传播法律问题研究</t>
  </si>
  <si>
    <t xml:space="preserve">张殿清</t>
  </si>
  <si>
    <t xml:space="preserve">与李素平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0_);[RED]\(0.00\)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24"/>
    <col collapsed="false" customWidth="false" hidden="false" outlineLevel="0" max="3" min="2" style="1" width="8.99"/>
    <col collapsed="false" customWidth="true" hidden="false" outlineLevel="0" max="4" min="4" style="2" width="5.11"/>
    <col collapsed="false" customWidth="true" hidden="false" outlineLevel="0" max="5" min="5" style="2" width="3.5"/>
    <col collapsed="false" customWidth="true" hidden="false" outlineLevel="0" max="6" min="6" style="2" width="2.74"/>
    <col collapsed="false" customWidth="true" hidden="false" outlineLevel="0" max="7" min="7" style="2" width="3.87"/>
    <col collapsed="false" customWidth="true" hidden="false" outlineLevel="0" max="8" min="8" style="3" width="4.24"/>
    <col collapsed="false" customWidth="true" hidden="false" outlineLevel="0" max="9" min="9" style="2" width="3.5"/>
    <col collapsed="false" customWidth="true" hidden="false" outlineLevel="0" max="10" min="10" style="4" width="7.62"/>
    <col collapsed="false" customWidth="true" hidden="false" outlineLevel="0" max="11" min="11" style="4" width="10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3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11" t="s">
        <v>10</v>
      </c>
      <c r="K2" s="11" t="s">
        <v>11</v>
      </c>
      <c r="L2" s="12" t="s">
        <v>12</v>
      </c>
    </row>
    <row r="3" s="13" customFormat="true" ht="48" hidden="false" customHeight="false" outlineLevel="0" collapsed="false">
      <c r="A3" s="6" t="s">
        <v>13</v>
      </c>
      <c r="B3" s="6" t="s">
        <v>14</v>
      </c>
      <c r="C3" s="6"/>
      <c r="D3" s="7" t="n">
        <v>83</v>
      </c>
      <c r="E3" s="7" t="n">
        <v>30</v>
      </c>
      <c r="F3" s="7" t="n">
        <v>0</v>
      </c>
      <c r="G3" s="7" t="n">
        <v>1</v>
      </c>
      <c r="H3" s="14" t="n">
        <v>1</v>
      </c>
      <c r="I3" s="15" t="n">
        <v>30</v>
      </c>
      <c r="J3" s="11" t="n">
        <f aca="false">(E3-F3)*H3*(1+(D3-I3)/I3*0.2)</f>
        <v>40.6</v>
      </c>
      <c r="K3" s="11" t="n">
        <f aca="false">J3</f>
        <v>40.6</v>
      </c>
      <c r="L3" s="12"/>
    </row>
    <row r="4" s="13" customFormat="true" ht="24" hidden="false" customHeight="false" outlineLevel="0" collapsed="false">
      <c r="A4" s="6" t="s">
        <v>15</v>
      </c>
      <c r="B4" s="6" t="s">
        <v>16</v>
      </c>
      <c r="C4" s="6"/>
      <c r="D4" s="7" t="n">
        <v>119</v>
      </c>
      <c r="E4" s="7" t="n">
        <v>16</v>
      </c>
      <c r="F4" s="7" t="n">
        <v>0</v>
      </c>
      <c r="G4" s="7" t="n">
        <v>1</v>
      </c>
      <c r="H4" s="14" t="n">
        <v>1</v>
      </c>
      <c r="I4" s="15" t="n">
        <v>30</v>
      </c>
      <c r="J4" s="11" t="n">
        <f aca="false">(E4-F4)*H4*(1+(D4-I4)/I4*0.2)</f>
        <v>25.4933333333333</v>
      </c>
      <c r="K4" s="11" t="n">
        <f aca="false">J4</f>
        <v>25.4933333333333</v>
      </c>
      <c r="L4" s="12"/>
    </row>
    <row r="5" s="13" customFormat="true" ht="60" hidden="false" customHeight="true" outlineLevel="0" collapsed="false">
      <c r="A5" s="6" t="s">
        <v>17</v>
      </c>
      <c r="B5" s="6" t="s">
        <v>18</v>
      </c>
      <c r="C5" s="6" t="s">
        <v>19</v>
      </c>
      <c r="D5" s="7" t="n">
        <v>175</v>
      </c>
      <c r="E5" s="7" t="n">
        <v>32</v>
      </c>
      <c r="F5" s="7" t="n">
        <v>0</v>
      </c>
      <c r="G5" s="7" t="n">
        <v>1</v>
      </c>
      <c r="H5" s="14" t="n">
        <v>1</v>
      </c>
      <c r="I5" s="15" t="n">
        <v>30</v>
      </c>
      <c r="J5" s="11" t="n">
        <f aca="false">(E5-F5)*H5*(1+(D5-I5)/I5*0.2)</f>
        <v>62.9333333333333</v>
      </c>
      <c r="K5" s="16" t="n">
        <f aca="false">J5+J6+J7+J8+J9</f>
        <v>226.210666666667</v>
      </c>
      <c r="L5" s="12"/>
    </row>
    <row r="6" s="13" customFormat="true" ht="36" hidden="false" customHeight="false" outlineLevel="0" collapsed="false">
      <c r="A6" s="6"/>
      <c r="B6" s="6"/>
      <c r="C6" s="6" t="s">
        <v>20</v>
      </c>
      <c r="D6" s="7" t="n">
        <v>101</v>
      </c>
      <c r="E6" s="7" t="n">
        <v>32</v>
      </c>
      <c r="F6" s="7" t="n">
        <v>0</v>
      </c>
      <c r="G6" s="7" t="n">
        <v>1</v>
      </c>
      <c r="H6" s="14" t="n">
        <v>0.8</v>
      </c>
      <c r="I6" s="15" t="n">
        <v>30</v>
      </c>
      <c r="J6" s="11" t="n">
        <f aca="false">(E6-F6)*H6*(1+(D6-I6)/I6*0.2)</f>
        <v>37.7173333333333</v>
      </c>
      <c r="K6" s="16"/>
      <c r="L6" s="12"/>
    </row>
    <row r="7" s="13" customFormat="true" ht="48" hidden="false" customHeight="false" outlineLevel="0" collapsed="false">
      <c r="A7" s="6"/>
      <c r="B7" s="6"/>
      <c r="C7" s="6" t="s">
        <v>21</v>
      </c>
      <c r="D7" s="7" t="n">
        <v>120</v>
      </c>
      <c r="E7" s="7" t="n">
        <v>32</v>
      </c>
      <c r="F7" s="7" t="n">
        <v>0</v>
      </c>
      <c r="G7" s="7" t="n">
        <v>1</v>
      </c>
      <c r="H7" s="14" t="n">
        <v>0.8</v>
      </c>
      <c r="I7" s="15" t="n">
        <v>30</v>
      </c>
      <c r="J7" s="11" t="n">
        <f aca="false">(E7-F7)*H7*(1+(D7-I7)/I7*0.2)</f>
        <v>40.96</v>
      </c>
      <c r="K7" s="16"/>
      <c r="L7" s="12"/>
    </row>
    <row r="8" s="13" customFormat="true" ht="60" hidden="false" customHeight="false" outlineLevel="0" collapsed="false">
      <c r="A8" s="6"/>
      <c r="B8" s="6" t="s">
        <v>22</v>
      </c>
      <c r="C8" s="6" t="s">
        <v>23</v>
      </c>
      <c r="D8" s="7" t="n">
        <v>135</v>
      </c>
      <c r="E8" s="7" t="n">
        <v>48</v>
      </c>
      <c r="F8" s="7" t="n">
        <v>0</v>
      </c>
      <c r="G8" s="7" t="n">
        <v>1</v>
      </c>
      <c r="H8" s="14" t="n">
        <v>1</v>
      </c>
      <c r="I8" s="15" t="n">
        <v>30</v>
      </c>
      <c r="J8" s="11" t="n">
        <f aca="false">(E8-F8)*H8*(1+(D8-I8)/I8*0.2)</f>
        <v>81.6</v>
      </c>
      <c r="K8" s="16"/>
      <c r="L8" s="12"/>
    </row>
    <row r="9" s="13" customFormat="true" ht="12" hidden="false" customHeight="false" outlineLevel="0" collapsed="false">
      <c r="A9" s="6"/>
      <c r="B9" s="6" t="s">
        <v>24</v>
      </c>
      <c r="C9" s="17" t="s">
        <v>25</v>
      </c>
      <c r="D9" s="7"/>
      <c r="E9" s="7"/>
      <c r="F9" s="7"/>
      <c r="G9" s="7"/>
      <c r="H9" s="14"/>
      <c r="I9" s="15"/>
      <c r="J9" s="11" t="n">
        <v>3</v>
      </c>
      <c r="K9" s="16"/>
      <c r="L9" s="12"/>
    </row>
    <row r="10" s="13" customFormat="true" ht="48" hidden="false" customHeight="false" outlineLevel="0" collapsed="false">
      <c r="A10" s="6" t="s">
        <v>26</v>
      </c>
      <c r="B10" s="6" t="s">
        <v>27</v>
      </c>
      <c r="C10" s="6" t="s">
        <v>28</v>
      </c>
      <c r="D10" s="7" t="n">
        <v>30</v>
      </c>
      <c r="E10" s="7" t="n">
        <v>32</v>
      </c>
      <c r="F10" s="7" t="n">
        <v>0</v>
      </c>
      <c r="G10" s="7" t="n">
        <v>1</v>
      </c>
      <c r="H10" s="14" t="n">
        <v>1</v>
      </c>
      <c r="I10" s="15" t="n">
        <v>30</v>
      </c>
      <c r="J10" s="11" t="n">
        <f aca="false">(E10-F10)*H10*(1+(D10-I10)/I10*0.2)</f>
        <v>32</v>
      </c>
      <c r="K10" s="11" t="n">
        <f aca="false">J10</f>
        <v>32</v>
      </c>
      <c r="L10" s="12"/>
    </row>
    <row r="11" s="13" customFormat="true" ht="36" hidden="false" customHeight="false" outlineLevel="0" collapsed="false">
      <c r="A11" s="6" t="s">
        <v>29</v>
      </c>
      <c r="B11" s="6" t="s">
        <v>30</v>
      </c>
      <c r="C11" s="17"/>
      <c r="D11" s="7" t="n">
        <v>135</v>
      </c>
      <c r="E11" s="7" t="n">
        <v>20</v>
      </c>
      <c r="F11" s="7" t="n">
        <v>0</v>
      </c>
      <c r="G11" s="7" t="n">
        <v>1</v>
      </c>
      <c r="H11" s="14" t="n">
        <v>1.1</v>
      </c>
      <c r="I11" s="15" t="n">
        <v>30</v>
      </c>
      <c r="J11" s="11" t="n">
        <f aca="false">(E11-F11)*H11*(1+(D11-I11)/I11*0.2)</f>
        <v>37.4</v>
      </c>
      <c r="K11" s="11" t="n">
        <f aca="false">J11</f>
        <v>37.4</v>
      </c>
      <c r="L11" s="12"/>
      <c r="M11" s="13" t="s">
        <v>31</v>
      </c>
    </row>
    <row r="12" s="13" customFormat="true" ht="24" hidden="false" customHeight="true" outlineLevel="0" collapsed="false">
      <c r="A12" s="6" t="s">
        <v>32</v>
      </c>
      <c r="B12" s="6" t="s">
        <v>33</v>
      </c>
      <c r="C12" s="17"/>
      <c r="D12" s="7" t="n">
        <v>98</v>
      </c>
      <c r="E12" s="7" t="n">
        <v>30</v>
      </c>
      <c r="F12" s="7" t="n">
        <v>0</v>
      </c>
      <c r="G12" s="7" t="n">
        <v>1</v>
      </c>
      <c r="H12" s="14" t="n">
        <v>0.8</v>
      </c>
      <c r="I12" s="15" t="n">
        <v>30</v>
      </c>
      <c r="J12" s="11" t="n">
        <f aca="false">(E12-F12)*H12*(1+(D12-I12)/I12*0.2)</f>
        <v>34.88</v>
      </c>
      <c r="K12" s="16" t="n">
        <f aca="false">J12+J13</f>
        <v>82.48</v>
      </c>
      <c r="L12" s="12"/>
    </row>
    <row r="13" s="13" customFormat="true" ht="24" hidden="false" customHeight="false" outlineLevel="0" collapsed="false">
      <c r="A13" s="6"/>
      <c r="B13" s="6" t="s">
        <v>33</v>
      </c>
      <c r="C13" s="17"/>
      <c r="D13" s="7" t="n">
        <v>118</v>
      </c>
      <c r="E13" s="7" t="n">
        <v>30</v>
      </c>
      <c r="F13" s="7" t="n">
        <v>0</v>
      </c>
      <c r="G13" s="7" t="n">
        <v>1</v>
      </c>
      <c r="H13" s="14" t="n">
        <v>1</v>
      </c>
      <c r="I13" s="15" t="n">
        <v>30</v>
      </c>
      <c r="J13" s="11" t="n">
        <f aca="false">(E13-F13)*H13*(1+(D13-I13)/I13*0.2)</f>
        <v>47.6</v>
      </c>
      <c r="K13" s="16"/>
      <c r="L13" s="12"/>
    </row>
    <row r="14" s="13" customFormat="true" ht="60" hidden="false" customHeight="true" outlineLevel="0" collapsed="false">
      <c r="A14" s="6" t="s">
        <v>34</v>
      </c>
      <c r="B14" s="6" t="s">
        <v>22</v>
      </c>
      <c r="C14" s="6" t="s">
        <v>35</v>
      </c>
      <c r="D14" s="7" t="n">
        <v>125</v>
      </c>
      <c r="E14" s="7" t="n">
        <v>48</v>
      </c>
      <c r="F14" s="7" t="n">
        <v>0</v>
      </c>
      <c r="G14" s="7" t="n">
        <v>1</v>
      </c>
      <c r="H14" s="14" t="n">
        <v>1</v>
      </c>
      <c r="I14" s="15" t="n">
        <v>30</v>
      </c>
      <c r="J14" s="11" t="n">
        <f aca="false">(E14-F14)*H14*(1+(D14-I14)/I14*0.2)</f>
        <v>78.4</v>
      </c>
      <c r="K14" s="16" t="n">
        <f aca="false">J14+J15+J16+J17</f>
        <v>221.176</v>
      </c>
      <c r="L14" s="12"/>
    </row>
    <row r="15" s="13" customFormat="true" ht="60" hidden="false" customHeight="true" outlineLevel="0" collapsed="false">
      <c r="A15" s="6"/>
      <c r="B15" s="6"/>
      <c r="C15" s="6" t="s">
        <v>36</v>
      </c>
      <c r="D15" s="7" t="n">
        <v>106</v>
      </c>
      <c r="E15" s="7" t="n">
        <v>48</v>
      </c>
      <c r="F15" s="7" t="n">
        <v>0</v>
      </c>
      <c r="G15" s="7" t="n">
        <v>1</v>
      </c>
      <c r="H15" s="14" t="n">
        <v>0.8</v>
      </c>
      <c r="I15" s="15" t="n">
        <v>30</v>
      </c>
      <c r="J15" s="11" t="n">
        <f aca="false">(E15-F15)*H15*(1+(D15-I15)/I15*0.2)</f>
        <v>57.856</v>
      </c>
      <c r="K15" s="16"/>
      <c r="L15" s="12"/>
    </row>
    <row r="16" s="13" customFormat="true" ht="48" hidden="false" customHeight="false" outlineLevel="0" collapsed="false">
      <c r="A16" s="6"/>
      <c r="B16" s="6" t="s">
        <v>37</v>
      </c>
      <c r="C16" s="6" t="s">
        <v>38</v>
      </c>
      <c r="D16" s="7" t="n">
        <v>136</v>
      </c>
      <c r="E16" s="7" t="n">
        <v>48</v>
      </c>
      <c r="F16" s="7" t="n">
        <v>0</v>
      </c>
      <c r="G16" s="7" t="n">
        <v>1</v>
      </c>
      <c r="H16" s="14" t="n">
        <v>1</v>
      </c>
      <c r="I16" s="15" t="n">
        <v>30</v>
      </c>
      <c r="J16" s="11" t="n">
        <f aca="false">(E16-F16)*H16*(1+(D16-I16)/I16*0.2)</f>
        <v>81.92</v>
      </c>
      <c r="K16" s="16"/>
      <c r="L16" s="12"/>
    </row>
    <row r="17" s="13" customFormat="true" ht="12" hidden="false" customHeight="false" outlineLevel="0" collapsed="false">
      <c r="A17" s="6"/>
      <c r="B17" s="6" t="s">
        <v>24</v>
      </c>
      <c r="C17" s="17" t="s">
        <v>25</v>
      </c>
      <c r="D17" s="7"/>
      <c r="E17" s="7"/>
      <c r="F17" s="7"/>
      <c r="G17" s="7"/>
      <c r="H17" s="14"/>
      <c r="I17" s="15"/>
      <c r="J17" s="11" t="n">
        <v>3</v>
      </c>
      <c r="K17" s="16"/>
      <c r="L17" s="12"/>
    </row>
    <row r="18" s="13" customFormat="true" ht="36" hidden="false" customHeight="false" outlineLevel="0" collapsed="false">
      <c r="A18" s="6" t="s">
        <v>39</v>
      </c>
      <c r="B18" s="6" t="s">
        <v>40</v>
      </c>
      <c r="C18" s="17"/>
      <c r="D18" s="7" t="n">
        <v>110</v>
      </c>
      <c r="E18" s="7" t="n">
        <v>16</v>
      </c>
      <c r="F18" s="7" t="n">
        <v>0</v>
      </c>
      <c r="G18" s="7" t="n">
        <v>1</v>
      </c>
      <c r="H18" s="14" t="n">
        <v>1</v>
      </c>
      <c r="I18" s="15" t="n">
        <v>30</v>
      </c>
      <c r="J18" s="11" t="n">
        <f aca="false">(E18-F18)*H18*(1+(D18-I18)/I18*0.2)</f>
        <v>24.5333333333333</v>
      </c>
      <c r="K18" s="11" t="n">
        <f aca="false">+J18</f>
        <v>24.5333333333333</v>
      </c>
      <c r="L18" s="12"/>
    </row>
    <row r="19" s="13" customFormat="true" ht="36" hidden="false" customHeight="true" outlineLevel="0" collapsed="false">
      <c r="A19" s="6" t="s">
        <v>41</v>
      </c>
      <c r="B19" s="6" t="s">
        <v>42</v>
      </c>
      <c r="C19" s="17"/>
      <c r="D19" s="7" t="n">
        <v>34</v>
      </c>
      <c r="E19" s="7" t="n">
        <v>30</v>
      </c>
      <c r="F19" s="7" t="n">
        <v>0</v>
      </c>
      <c r="G19" s="7" t="n">
        <v>1</v>
      </c>
      <c r="H19" s="14" t="n">
        <v>0.8</v>
      </c>
      <c r="I19" s="15" t="n">
        <v>30</v>
      </c>
      <c r="J19" s="11" t="n">
        <f aca="false">(E19-F19)*H19*(1+(D19-I19)/I19*0.2)</f>
        <v>24.64</v>
      </c>
      <c r="K19" s="16" t="n">
        <f aca="false">J19+J20+J21</f>
        <v>81.96</v>
      </c>
      <c r="L19" s="12"/>
    </row>
    <row r="20" s="13" customFormat="true" ht="36" hidden="false" customHeight="false" outlineLevel="0" collapsed="false">
      <c r="A20" s="6"/>
      <c r="B20" s="6" t="s">
        <v>43</v>
      </c>
      <c r="C20" s="17"/>
      <c r="D20" s="7" t="n">
        <v>41</v>
      </c>
      <c r="E20" s="7" t="n">
        <v>30</v>
      </c>
      <c r="F20" s="7" t="n">
        <v>0</v>
      </c>
      <c r="G20" s="7" t="n">
        <v>1</v>
      </c>
      <c r="H20" s="14" t="n">
        <v>1</v>
      </c>
      <c r="I20" s="15" t="n">
        <v>30</v>
      </c>
      <c r="J20" s="11" t="n">
        <f aca="false">(E20-F20)*H20*(1+(D20-I20)/I20*0.2)</f>
        <v>32.2</v>
      </c>
      <c r="K20" s="16"/>
      <c r="L20" s="12"/>
    </row>
    <row r="21" s="13" customFormat="true" ht="36" hidden="false" customHeight="false" outlineLevel="0" collapsed="false">
      <c r="A21" s="6"/>
      <c r="B21" s="6" t="s">
        <v>44</v>
      </c>
      <c r="C21" s="17"/>
      <c r="D21" s="7" t="n">
        <v>37</v>
      </c>
      <c r="E21" s="7" t="n">
        <v>30</v>
      </c>
      <c r="F21" s="7" t="n">
        <v>0</v>
      </c>
      <c r="G21" s="7" t="n">
        <v>1</v>
      </c>
      <c r="H21" s="14" t="n">
        <v>0.8</v>
      </c>
      <c r="I21" s="15" t="n">
        <v>30</v>
      </c>
      <c r="J21" s="11" t="n">
        <f aca="false">(E21-F21)*H21*(1+(D21-I21)/I21*0.2)</f>
        <v>25.12</v>
      </c>
      <c r="K21" s="16"/>
      <c r="L21" s="12"/>
    </row>
    <row r="22" s="13" customFormat="true" ht="24" hidden="false" customHeight="true" outlineLevel="0" collapsed="false">
      <c r="A22" s="6" t="s">
        <v>45</v>
      </c>
      <c r="B22" s="6" t="s">
        <v>46</v>
      </c>
      <c r="C22" s="17"/>
      <c r="D22" s="7" t="n">
        <v>174</v>
      </c>
      <c r="E22" s="7" t="n">
        <v>30</v>
      </c>
      <c r="F22" s="7" t="n">
        <v>0</v>
      </c>
      <c r="G22" s="7" t="n">
        <v>1</v>
      </c>
      <c r="H22" s="14" t="n">
        <v>1</v>
      </c>
      <c r="I22" s="15" t="n">
        <v>30</v>
      </c>
      <c r="J22" s="11" t="n">
        <f aca="false">(E22-F22)*H22*(1+(D22-I22)/I22*0.2)</f>
        <v>58.8</v>
      </c>
      <c r="K22" s="16" t="n">
        <f aca="false">J22+J23+J24+J25+J26</f>
        <v>180.888</v>
      </c>
      <c r="L22" s="12"/>
    </row>
    <row r="23" s="13" customFormat="true" ht="24" hidden="false" customHeight="false" outlineLevel="0" collapsed="false">
      <c r="A23" s="6"/>
      <c r="B23" s="6" t="s">
        <v>46</v>
      </c>
      <c r="C23" s="17"/>
      <c r="D23" s="7" t="n">
        <v>128</v>
      </c>
      <c r="E23" s="7" t="n">
        <v>30</v>
      </c>
      <c r="F23" s="7" t="n">
        <v>0</v>
      </c>
      <c r="G23" s="7" t="n">
        <v>1</v>
      </c>
      <c r="H23" s="14" t="n">
        <v>0.8</v>
      </c>
      <c r="I23" s="15" t="n">
        <v>30</v>
      </c>
      <c r="J23" s="11" t="n">
        <f aca="false">(E23-F23)*H23*(1+(D23-I23)/I23*0.2)</f>
        <v>39.68</v>
      </c>
      <c r="K23" s="16"/>
      <c r="L23" s="12"/>
    </row>
    <row r="24" s="13" customFormat="true" ht="24" hidden="false" customHeight="false" outlineLevel="0" collapsed="false">
      <c r="A24" s="6"/>
      <c r="B24" s="6" t="s">
        <v>47</v>
      </c>
      <c r="C24" s="17"/>
      <c r="D24" s="7" t="n">
        <v>167</v>
      </c>
      <c r="E24" s="7" t="n">
        <v>30</v>
      </c>
      <c r="F24" s="7" t="n">
        <v>0</v>
      </c>
      <c r="G24" s="7" t="n">
        <v>1</v>
      </c>
      <c r="H24" s="14" t="n">
        <v>1</v>
      </c>
      <c r="I24" s="15" t="n">
        <v>30</v>
      </c>
      <c r="J24" s="11" t="n">
        <f aca="false">(E24-F24)*H24*(1+(D24-I24)/I24*0.2)</f>
        <v>57.4</v>
      </c>
      <c r="K24" s="16"/>
      <c r="L24" s="12"/>
    </row>
    <row r="25" s="13" customFormat="true" ht="24" hidden="false" customHeight="false" outlineLevel="0" collapsed="false">
      <c r="A25" s="6"/>
      <c r="B25" s="6" t="s">
        <v>37</v>
      </c>
      <c r="C25" s="6" t="s">
        <v>48</v>
      </c>
      <c r="D25" s="7" t="n">
        <v>116</v>
      </c>
      <c r="E25" s="7" t="n">
        <v>9</v>
      </c>
      <c r="F25" s="7" t="n">
        <v>0</v>
      </c>
      <c r="G25" s="7" t="n">
        <v>1</v>
      </c>
      <c r="H25" s="14" t="n">
        <v>1</v>
      </c>
      <c r="I25" s="15" t="n">
        <v>30</v>
      </c>
      <c r="J25" s="11" t="n">
        <f aca="false">(E25-F25)*H25*(1+(D25-I25)/I25*0.2)</f>
        <v>14.16</v>
      </c>
      <c r="K25" s="16"/>
      <c r="L25" s="12" t="s">
        <v>49</v>
      </c>
    </row>
    <row r="26" s="13" customFormat="true" ht="36" hidden="false" customHeight="false" outlineLevel="0" collapsed="false">
      <c r="A26" s="6"/>
      <c r="B26" s="6" t="s">
        <v>37</v>
      </c>
      <c r="C26" s="6" t="s">
        <v>50</v>
      </c>
      <c r="D26" s="7" t="n">
        <v>106</v>
      </c>
      <c r="E26" s="7" t="n">
        <v>9</v>
      </c>
      <c r="F26" s="7" t="n">
        <v>0</v>
      </c>
      <c r="G26" s="7" t="n">
        <v>1</v>
      </c>
      <c r="H26" s="14" t="n">
        <v>0.8</v>
      </c>
      <c r="I26" s="15" t="n">
        <v>30</v>
      </c>
      <c r="J26" s="11" t="n">
        <f aca="false">(E26-F26)*H26*(1+(D26-I26)/I26*0.2)</f>
        <v>10.848</v>
      </c>
      <c r="K26" s="16"/>
      <c r="L26" s="12" t="s">
        <v>49</v>
      </c>
    </row>
    <row r="27" s="13" customFormat="true" ht="36" hidden="false" customHeight="true" outlineLevel="0" collapsed="false">
      <c r="A27" s="6" t="s">
        <v>51</v>
      </c>
      <c r="B27" s="6" t="s">
        <v>52</v>
      </c>
      <c r="C27" s="17"/>
      <c r="D27" s="7" t="n">
        <v>122</v>
      </c>
      <c r="E27" s="7" t="n">
        <v>30</v>
      </c>
      <c r="F27" s="7" t="n">
        <v>0</v>
      </c>
      <c r="G27" s="7" t="n">
        <v>1</v>
      </c>
      <c r="H27" s="14" t="n">
        <v>1</v>
      </c>
      <c r="I27" s="15" t="n">
        <v>30</v>
      </c>
      <c r="J27" s="11" t="n">
        <f aca="false">(E27-F27)*H27*(1+(D27-I27)/I27*0.2)</f>
        <v>48.4</v>
      </c>
      <c r="K27" s="16" t="n">
        <f aca="false">J27+J28+J29</f>
        <v>181.44</v>
      </c>
      <c r="L27" s="12"/>
    </row>
    <row r="28" s="13" customFormat="true" ht="36" hidden="false" customHeight="false" outlineLevel="0" collapsed="false">
      <c r="A28" s="6"/>
      <c r="B28" s="6" t="s">
        <v>53</v>
      </c>
      <c r="C28" s="17"/>
      <c r="D28" s="7" t="n">
        <v>270</v>
      </c>
      <c r="E28" s="7" t="n">
        <v>30</v>
      </c>
      <c r="F28" s="7" t="n">
        <v>0</v>
      </c>
      <c r="G28" s="7" t="n">
        <v>1</v>
      </c>
      <c r="H28" s="14" t="n">
        <v>1</v>
      </c>
      <c r="I28" s="15" t="n">
        <v>30</v>
      </c>
      <c r="J28" s="11" t="n">
        <f aca="false">(E28-F28)*H28*(1+(D28-I28)/I28*0.2)</f>
        <v>78</v>
      </c>
      <c r="K28" s="16"/>
      <c r="L28" s="12"/>
    </row>
    <row r="29" s="13" customFormat="true" ht="24" hidden="false" customHeight="false" outlineLevel="0" collapsed="false">
      <c r="A29" s="6"/>
      <c r="B29" s="6" t="s">
        <v>54</v>
      </c>
      <c r="C29" s="6" t="s">
        <v>55</v>
      </c>
      <c r="D29" s="7" t="n">
        <v>52</v>
      </c>
      <c r="E29" s="7" t="n">
        <v>48</v>
      </c>
      <c r="F29" s="7" t="n">
        <v>0</v>
      </c>
      <c r="G29" s="7" t="n">
        <v>1</v>
      </c>
      <c r="H29" s="14" t="n">
        <v>1</v>
      </c>
      <c r="I29" s="15" t="n">
        <v>30</v>
      </c>
      <c r="J29" s="11" t="n">
        <f aca="false">(E29-F29)*H29*(1+(D29-I29)/I29*0.2)</f>
        <v>55.04</v>
      </c>
      <c r="K29" s="16"/>
      <c r="L29" s="12"/>
    </row>
    <row r="30" s="13" customFormat="true" ht="36" hidden="false" customHeight="true" outlineLevel="0" collapsed="false">
      <c r="A30" s="6" t="s">
        <v>56</v>
      </c>
      <c r="B30" s="6" t="s">
        <v>57</v>
      </c>
      <c r="C30" s="17"/>
      <c r="D30" s="7" t="n">
        <v>110</v>
      </c>
      <c r="E30" s="7" t="n">
        <v>30</v>
      </c>
      <c r="F30" s="7" t="n">
        <v>0</v>
      </c>
      <c r="G30" s="7" t="n">
        <v>1</v>
      </c>
      <c r="H30" s="14" t="n">
        <v>1</v>
      </c>
      <c r="I30" s="15" t="n">
        <v>30</v>
      </c>
      <c r="J30" s="11" t="n">
        <f aca="false">(E30-F30)*H30*(1+(D30-I30)/I30*0.2)</f>
        <v>46</v>
      </c>
      <c r="K30" s="16" t="n">
        <f aca="false">J30+J31+J32</f>
        <v>126.12</v>
      </c>
      <c r="L30" s="12"/>
    </row>
    <row r="31" s="13" customFormat="true" ht="72" hidden="false" customHeight="false" outlineLevel="0" collapsed="false">
      <c r="A31" s="6"/>
      <c r="B31" s="6" t="s">
        <v>22</v>
      </c>
      <c r="C31" s="6" t="s">
        <v>58</v>
      </c>
      <c r="D31" s="7" t="n">
        <v>121</v>
      </c>
      <c r="E31" s="7" t="n">
        <v>48</v>
      </c>
      <c r="F31" s="7" t="n">
        <v>0</v>
      </c>
      <c r="G31" s="7" t="n">
        <v>1</v>
      </c>
      <c r="H31" s="14" t="n">
        <v>1</v>
      </c>
      <c r="I31" s="15" t="n">
        <v>30</v>
      </c>
      <c r="J31" s="11" t="n">
        <f aca="false">(E31-F31)*H31*(1+(D31-I31)/I31*0.2)</f>
        <v>77.12</v>
      </c>
      <c r="K31" s="16"/>
      <c r="L31" s="12"/>
    </row>
    <row r="32" s="13" customFormat="true" ht="12" hidden="false" customHeight="false" outlineLevel="0" collapsed="false">
      <c r="A32" s="6"/>
      <c r="B32" s="6" t="s">
        <v>24</v>
      </c>
      <c r="C32" s="17" t="s">
        <v>25</v>
      </c>
      <c r="D32" s="7"/>
      <c r="E32" s="7"/>
      <c r="F32" s="7"/>
      <c r="G32" s="7"/>
      <c r="H32" s="14"/>
      <c r="I32" s="15"/>
      <c r="J32" s="11" t="n">
        <v>3</v>
      </c>
      <c r="K32" s="16"/>
      <c r="L32" s="12"/>
    </row>
    <row r="33" s="13" customFormat="true" ht="24" hidden="false" customHeight="true" outlineLevel="0" collapsed="false">
      <c r="A33" s="6" t="s">
        <v>59</v>
      </c>
      <c r="B33" s="6" t="s">
        <v>60</v>
      </c>
      <c r="C33" s="17"/>
      <c r="D33" s="7" t="n">
        <v>130</v>
      </c>
      <c r="E33" s="7" t="n">
        <v>30</v>
      </c>
      <c r="F33" s="7" t="n">
        <v>0</v>
      </c>
      <c r="G33" s="7" t="n">
        <v>1</v>
      </c>
      <c r="H33" s="14" t="n">
        <v>1</v>
      </c>
      <c r="I33" s="15" t="n">
        <v>30</v>
      </c>
      <c r="J33" s="11" t="n">
        <f aca="false">(E33-F33)*H33*(1+(D33-I33)/I33*0.2)</f>
        <v>50</v>
      </c>
      <c r="K33" s="16" t="n">
        <f aca="false">J33+J34+J35</f>
        <v>219.28</v>
      </c>
      <c r="L33" s="12"/>
    </row>
    <row r="34" s="13" customFormat="true" ht="60" hidden="false" customHeight="false" outlineLevel="0" collapsed="false">
      <c r="A34" s="6"/>
      <c r="B34" s="6" t="s">
        <v>22</v>
      </c>
      <c r="C34" s="6" t="s">
        <v>61</v>
      </c>
      <c r="D34" s="7" t="n">
        <v>181</v>
      </c>
      <c r="E34" s="7" t="n">
        <v>48</v>
      </c>
      <c r="F34" s="7" t="n">
        <v>0</v>
      </c>
      <c r="G34" s="7" t="n">
        <v>1</v>
      </c>
      <c r="H34" s="14" t="n">
        <v>1</v>
      </c>
      <c r="I34" s="15" t="n">
        <v>30</v>
      </c>
      <c r="J34" s="11" t="n">
        <f aca="false">(E34-F34)*H34*(1+(D34-I34)/I34*0.2)</f>
        <v>96.32</v>
      </c>
      <c r="K34" s="16"/>
      <c r="L34" s="12"/>
    </row>
    <row r="35" s="13" customFormat="true" ht="72" hidden="false" customHeight="false" outlineLevel="0" collapsed="false">
      <c r="A35" s="6"/>
      <c r="B35" s="6" t="s">
        <v>22</v>
      </c>
      <c r="C35" s="6" t="s">
        <v>62</v>
      </c>
      <c r="D35" s="7" t="n">
        <v>165</v>
      </c>
      <c r="E35" s="7" t="n">
        <v>48</v>
      </c>
      <c r="F35" s="7" t="n">
        <v>0</v>
      </c>
      <c r="G35" s="7" t="n">
        <v>1</v>
      </c>
      <c r="H35" s="14" t="n">
        <v>0.8</v>
      </c>
      <c r="I35" s="15" t="n">
        <v>30</v>
      </c>
      <c r="J35" s="11" t="n">
        <f aca="false">(E35-F35)*H35*(1+(D35-I35)/I35*0.2)</f>
        <v>72.96</v>
      </c>
      <c r="K35" s="16"/>
      <c r="L35" s="12"/>
    </row>
    <row r="36" s="13" customFormat="true" ht="60" hidden="false" customHeight="true" outlineLevel="0" collapsed="false">
      <c r="A36" s="6" t="s">
        <v>63</v>
      </c>
      <c r="B36" s="6" t="s">
        <v>22</v>
      </c>
      <c r="C36" s="6" t="s">
        <v>64</v>
      </c>
      <c r="D36" s="7" t="n">
        <v>93</v>
      </c>
      <c r="E36" s="7" t="n">
        <v>48</v>
      </c>
      <c r="F36" s="7" t="n">
        <v>0</v>
      </c>
      <c r="G36" s="7" t="n">
        <v>1</v>
      </c>
      <c r="H36" s="14" t="n">
        <v>0.8</v>
      </c>
      <c r="I36" s="15" t="n">
        <v>30</v>
      </c>
      <c r="J36" s="11" t="n">
        <f aca="false">(E36-F36)*H36*(1+(D36-I36)/I36*0.2)</f>
        <v>54.528</v>
      </c>
      <c r="K36" s="16" t="n">
        <f aca="false">J36+J37+J38+J39</f>
        <v>208.568</v>
      </c>
      <c r="L36" s="12"/>
    </row>
    <row r="37" s="13" customFormat="true" ht="60" hidden="false" customHeight="false" outlineLevel="0" collapsed="false">
      <c r="A37" s="6"/>
      <c r="B37" s="6" t="s">
        <v>22</v>
      </c>
      <c r="C37" s="6" t="s">
        <v>65</v>
      </c>
      <c r="D37" s="7" t="n">
        <v>118</v>
      </c>
      <c r="E37" s="7" t="n">
        <v>48</v>
      </c>
      <c r="F37" s="7" t="n">
        <v>0</v>
      </c>
      <c r="G37" s="7" t="n">
        <v>1</v>
      </c>
      <c r="H37" s="14" t="n">
        <v>1</v>
      </c>
      <c r="I37" s="15" t="n">
        <v>30</v>
      </c>
      <c r="J37" s="11" t="n">
        <f aca="false">(E37-F37)*H37*(1+(D37-I37)/I37*0.2)</f>
        <v>76.16</v>
      </c>
      <c r="K37" s="16"/>
      <c r="L37" s="12"/>
    </row>
    <row r="38" s="13" customFormat="true" ht="60" hidden="false" customHeight="false" outlineLevel="0" collapsed="false">
      <c r="A38" s="6"/>
      <c r="B38" s="6" t="s">
        <v>37</v>
      </c>
      <c r="C38" s="6" t="s">
        <v>66</v>
      </c>
      <c r="D38" s="7" t="n">
        <v>114</v>
      </c>
      <c r="E38" s="7" t="n">
        <v>48</v>
      </c>
      <c r="F38" s="7" t="n">
        <v>0</v>
      </c>
      <c r="G38" s="7" t="n">
        <v>1</v>
      </c>
      <c r="H38" s="14" t="n">
        <v>1</v>
      </c>
      <c r="I38" s="15" t="n">
        <v>30</v>
      </c>
      <c r="J38" s="11" t="n">
        <f aca="false">(E38-F38)*H38*(1+(D38-I38)/I38*0.2)</f>
        <v>74.88</v>
      </c>
      <c r="K38" s="16"/>
      <c r="L38" s="12"/>
    </row>
    <row r="39" s="13" customFormat="true" ht="12" hidden="false" customHeight="false" outlineLevel="0" collapsed="false">
      <c r="A39" s="6"/>
      <c r="B39" s="6" t="s">
        <v>24</v>
      </c>
      <c r="C39" s="17" t="s">
        <v>25</v>
      </c>
      <c r="D39" s="7"/>
      <c r="E39" s="7"/>
      <c r="F39" s="7"/>
      <c r="G39" s="7"/>
      <c r="H39" s="14"/>
      <c r="I39" s="15"/>
      <c r="J39" s="11" t="n">
        <v>3</v>
      </c>
      <c r="K39" s="16"/>
      <c r="L39" s="12"/>
    </row>
    <row r="40" s="13" customFormat="true" ht="60" hidden="false" customHeight="false" outlineLevel="0" collapsed="false">
      <c r="A40" s="6" t="s">
        <v>67</v>
      </c>
      <c r="B40" s="6" t="s">
        <v>18</v>
      </c>
      <c r="C40" s="6" t="s">
        <v>68</v>
      </c>
      <c r="D40" s="7" t="n">
        <v>176</v>
      </c>
      <c r="E40" s="7" t="n">
        <v>32</v>
      </c>
      <c r="F40" s="7" t="n">
        <v>0</v>
      </c>
      <c r="G40" s="7" t="n">
        <v>1</v>
      </c>
      <c r="H40" s="14" t="n">
        <v>1</v>
      </c>
      <c r="I40" s="15" t="n">
        <v>30</v>
      </c>
      <c r="J40" s="11" t="n">
        <f aca="false">(E40-F40)*H40*(1+(D40-I40)/I40*0.2)</f>
        <v>63.1466666666667</v>
      </c>
      <c r="K40" s="11" t="n">
        <f aca="false">J40</f>
        <v>63.1466666666667</v>
      </c>
      <c r="L40" s="12"/>
    </row>
    <row r="41" s="13" customFormat="true" ht="24" hidden="false" customHeight="false" outlineLevel="0" collapsed="false">
      <c r="A41" s="6" t="s">
        <v>69</v>
      </c>
      <c r="B41" s="6" t="s">
        <v>70</v>
      </c>
      <c r="C41" s="6" t="s">
        <v>55</v>
      </c>
      <c r="D41" s="7" t="n">
        <v>17</v>
      </c>
      <c r="E41" s="7" t="n">
        <v>32</v>
      </c>
      <c r="F41" s="7" t="n">
        <v>0</v>
      </c>
      <c r="G41" s="7" t="n">
        <v>1</v>
      </c>
      <c r="H41" s="14" t="n">
        <v>1</v>
      </c>
      <c r="I41" s="15" t="n">
        <v>30</v>
      </c>
      <c r="J41" s="11" t="n">
        <f aca="false">(E41-F41)*H41*(1+(D41-I41)/I41*0.2)</f>
        <v>29.2266666666667</v>
      </c>
      <c r="K41" s="11" t="n">
        <f aca="false">J41</f>
        <v>29.2266666666667</v>
      </c>
      <c r="L41" s="12"/>
    </row>
    <row r="42" s="13" customFormat="true" ht="24" hidden="false" customHeight="true" outlineLevel="0" collapsed="false">
      <c r="A42" s="6" t="s">
        <v>71</v>
      </c>
      <c r="B42" s="6" t="s">
        <v>72</v>
      </c>
      <c r="C42" s="17"/>
      <c r="D42" s="7" t="n">
        <v>178</v>
      </c>
      <c r="E42" s="7" t="n">
        <v>16</v>
      </c>
      <c r="F42" s="7" t="n">
        <v>0</v>
      </c>
      <c r="G42" s="7" t="n">
        <v>1</v>
      </c>
      <c r="H42" s="14" t="n">
        <v>1</v>
      </c>
      <c r="I42" s="15" t="n">
        <v>30</v>
      </c>
      <c r="J42" s="11" t="n">
        <f aca="false">(E42-F42)*H42*(1+(D42-I42)/I42*0.2)</f>
        <v>31.7866666666667</v>
      </c>
      <c r="K42" s="16" t="n">
        <f aca="false">J42+J43+J44+J45+J46</f>
        <v>205.546666666667</v>
      </c>
      <c r="L42" s="12"/>
    </row>
    <row r="43" s="13" customFormat="true" ht="24" hidden="false" customHeight="false" outlineLevel="0" collapsed="false">
      <c r="A43" s="6"/>
      <c r="B43" s="6" t="s">
        <v>72</v>
      </c>
      <c r="C43" s="17"/>
      <c r="D43" s="7" t="n">
        <v>120</v>
      </c>
      <c r="E43" s="7" t="n">
        <v>16</v>
      </c>
      <c r="F43" s="7" t="n">
        <v>0</v>
      </c>
      <c r="G43" s="7" t="n">
        <v>1</v>
      </c>
      <c r="H43" s="14" t="n">
        <v>1</v>
      </c>
      <c r="I43" s="15" t="n">
        <v>30</v>
      </c>
      <c r="J43" s="11" t="n">
        <f aca="false">(E43-F43)*H43*(1+(D43-I43)/I43*0.2)</f>
        <v>25.6</v>
      </c>
      <c r="K43" s="16"/>
      <c r="L43" s="12"/>
    </row>
    <row r="44" s="13" customFormat="true" ht="36" hidden="false" customHeight="false" outlineLevel="0" collapsed="false">
      <c r="A44" s="6"/>
      <c r="B44" s="6" t="s">
        <v>73</v>
      </c>
      <c r="C44" s="17"/>
      <c r="D44" s="7" t="n">
        <v>279</v>
      </c>
      <c r="E44" s="7" t="n">
        <v>16</v>
      </c>
      <c r="F44" s="7" t="n">
        <v>0</v>
      </c>
      <c r="G44" s="7" t="n">
        <v>1</v>
      </c>
      <c r="H44" s="14" t="n">
        <v>1</v>
      </c>
      <c r="I44" s="15" t="n">
        <v>30</v>
      </c>
      <c r="J44" s="11" t="n">
        <f aca="false">(E44-F44)*H44*(1+(D44-I44)/I44*0.2)</f>
        <v>42.56</v>
      </c>
      <c r="K44" s="16"/>
      <c r="L44" s="12"/>
    </row>
    <row r="45" s="13" customFormat="true" ht="36" hidden="false" customHeight="false" outlineLevel="0" collapsed="false">
      <c r="A45" s="6"/>
      <c r="B45" s="6" t="s">
        <v>73</v>
      </c>
      <c r="C45" s="17"/>
      <c r="D45" s="7" t="n">
        <v>120</v>
      </c>
      <c r="E45" s="7" t="n">
        <v>16</v>
      </c>
      <c r="F45" s="7" t="n">
        <v>0</v>
      </c>
      <c r="G45" s="7" t="n">
        <v>1</v>
      </c>
      <c r="H45" s="14" t="n">
        <v>1</v>
      </c>
      <c r="I45" s="15" t="n">
        <v>30</v>
      </c>
      <c r="J45" s="11" t="n">
        <f aca="false">(E45-F45)*H45*(1+(D45-I45)/I45*0.2)</f>
        <v>25.6</v>
      </c>
      <c r="K45" s="16"/>
      <c r="L45" s="12"/>
    </row>
    <row r="46" s="13" customFormat="true" ht="36" hidden="false" customHeight="false" outlineLevel="0" collapsed="false">
      <c r="A46" s="6"/>
      <c r="B46" s="6" t="s">
        <v>74</v>
      </c>
      <c r="C46" s="17"/>
      <c r="D46" s="7" t="n">
        <v>280</v>
      </c>
      <c r="E46" s="7" t="n">
        <v>30</v>
      </c>
      <c r="F46" s="7" t="n">
        <v>0</v>
      </c>
      <c r="G46" s="7" t="n">
        <v>1</v>
      </c>
      <c r="H46" s="14" t="n">
        <v>1</v>
      </c>
      <c r="I46" s="15" t="n">
        <v>30</v>
      </c>
      <c r="J46" s="11" t="n">
        <f aca="false">(E46-F46)*H46*(1+(D46-I46)/I46*0.2)</f>
        <v>80</v>
      </c>
      <c r="K46" s="16"/>
      <c r="L46" s="12"/>
    </row>
    <row r="47" s="13" customFormat="true" ht="60" hidden="false" customHeight="true" outlineLevel="0" collapsed="false">
      <c r="A47" s="6" t="s">
        <v>75</v>
      </c>
      <c r="B47" s="6" t="s">
        <v>18</v>
      </c>
      <c r="C47" s="6" t="s">
        <v>76</v>
      </c>
      <c r="D47" s="7" t="n">
        <v>109</v>
      </c>
      <c r="E47" s="7" t="n">
        <v>32</v>
      </c>
      <c r="F47" s="7" t="n">
        <v>0</v>
      </c>
      <c r="G47" s="7" t="n">
        <v>1</v>
      </c>
      <c r="H47" s="14" t="n">
        <v>1</v>
      </c>
      <c r="I47" s="15" t="n">
        <v>30</v>
      </c>
      <c r="J47" s="11" t="n">
        <f aca="false">(E47-F47)*H47*(1+(D47-I47)/I47*0.2)</f>
        <v>48.8533333333333</v>
      </c>
      <c r="K47" s="16" t="n">
        <f aca="false">J47+J48+J49+J50</f>
        <v>229.773333333333</v>
      </c>
      <c r="L47" s="12"/>
    </row>
    <row r="48" s="13" customFormat="true" ht="72" hidden="false" customHeight="false" outlineLevel="0" collapsed="false">
      <c r="A48" s="6"/>
      <c r="B48" s="6" t="s">
        <v>22</v>
      </c>
      <c r="C48" s="6" t="s">
        <v>77</v>
      </c>
      <c r="D48" s="7" t="n">
        <v>168</v>
      </c>
      <c r="E48" s="7" t="n">
        <v>48</v>
      </c>
      <c r="F48" s="7" t="n">
        <v>0</v>
      </c>
      <c r="G48" s="7" t="n">
        <v>1</v>
      </c>
      <c r="H48" s="14" t="n">
        <v>1</v>
      </c>
      <c r="I48" s="15" t="n">
        <v>30</v>
      </c>
      <c r="J48" s="11" t="n">
        <f aca="false">(E48-F48)*H48*(1+(D48-I48)/I48*0.2)</f>
        <v>92.16</v>
      </c>
      <c r="K48" s="16"/>
      <c r="L48" s="12"/>
    </row>
    <row r="49" s="13" customFormat="true" ht="60" hidden="false" customHeight="false" outlineLevel="0" collapsed="false">
      <c r="A49" s="6"/>
      <c r="B49" s="6" t="s">
        <v>22</v>
      </c>
      <c r="C49" s="6" t="s">
        <v>78</v>
      </c>
      <c r="D49" s="7" t="n">
        <v>148</v>
      </c>
      <c r="E49" s="7" t="n">
        <v>48</v>
      </c>
      <c r="F49" s="7" t="n">
        <v>0</v>
      </c>
      <c r="G49" s="7" t="n">
        <v>1</v>
      </c>
      <c r="H49" s="14" t="n">
        <v>1</v>
      </c>
      <c r="I49" s="15" t="n">
        <v>30</v>
      </c>
      <c r="J49" s="11" t="n">
        <f aca="false">(E49-F49)*H49*(1+(D49-I49)/I49*0.2)</f>
        <v>85.76</v>
      </c>
      <c r="K49" s="16"/>
      <c r="L49" s="12"/>
    </row>
    <row r="50" s="13" customFormat="true" ht="12" hidden="false" customHeight="false" outlineLevel="0" collapsed="false">
      <c r="A50" s="6"/>
      <c r="B50" s="6" t="s">
        <v>24</v>
      </c>
      <c r="C50" s="17" t="s">
        <v>25</v>
      </c>
      <c r="D50" s="7"/>
      <c r="E50" s="7"/>
      <c r="F50" s="7"/>
      <c r="G50" s="7"/>
      <c r="H50" s="14"/>
      <c r="I50" s="15"/>
      <c r="J50" s="11" t="n">
        <v>3</v>
      </c>
      <c r="K50" s="16"/>
      <c r="L50" s="12"/>
    </row>
    <row r="51" s="13" customFormat="true" ht="24" hidden="false" customHeight="false" outlineLevel="0" collapsed="false">
      <c r="A51" s="6" t="s">
        <v>79</v>
      </c>
      <c r="B51" s="6" t="s">
        <v>80</v>
      </c>
      <c r="C51" s="17"/>
      <c r="D51" s="7" t="n">
        <v>119</v>
      </c>
      <c r="E51" s="7" t="n">
        <v>30</v>
      </c>
      <c r="F51" s="7" t="n">
        <v>0</v>
      </c>
      <c r="G51" s="7" t="n">
        <v>1</v>
      </c>
      <c r="H51" s="14" t="n">
        <v>1</v>
      </c>
      <c r="I51" s="15" t="n">
        <v>30</v>
      </c>
      <c r="J51" s="11" t="n">
        <f aca="false">(E51-F51)*H51*(1+(D51-I51)/I51*0.2)</f>
        <v>47.8</v>
      </c>
      <c r="K51" s="11" t="n">
        <f aca="false">J51</f>
        <v>47.8</v>
      </c>
      <c r="L51" s="12"/>
    </row>
    <row r="52" s="13" customFormat="true" ht="94.5" hidden="false" customHeight="true" outlineLevel="0" collapsed="false">
      <c r="A52" s="6" t="s">
        <v>81</v>
      </c>
      <c r="B52" s="6" t="s">
        <v>82</v>
      </c>
      <c r="C52" s="6" t="s">
        <v>83</v>
      </c>
      <c r="D52" s="7" t="n">
        <v>25</v>
      </c>
      <c r="E52" s="7" t="n">
        <v>32</v>
      </c>
      <c r="F52" s="7" t="n">
        <v>0</v>
      </c>
      <c r="G52" s="7" t="n">
        <v>1</v>
      </c>
      <c r="H52" s="14" t="n">
        <v>1</v>
      </c>
      <c r="I52" s="15" t="n">
        <v>30</v>
      </c>
      <c r="J52" s="11" t="n">
        <f aca="false">(E52-F52)*H52*(1+(D52-I52)/I52*0.2)</f>
        <v>30.9333333333333</v>
      </c>
      <c r="K52" s="11" t="n">
        <f aca="false">J52</f>
        <v>30.9333333333333</v>
      </c>
      <c r="L52" s="12"/>
    </row>
    <row r="53" s="13" customFormat="true" ht="24" hidden="false" customHeight="true" outlineLevel="0" collapsed="false">
      <c r="A53" s="6" t="s">
        <v>84</v>
      </c>
      <c r="B53" s="6" t="s">
        <v>85</v>
      </c>
      <c r="C53" s="17"/>
      <c r="D53" s="7" t="n">
        <v>118</v>
      </c>
      <c r="E53" s="7" t="n">
        <v>30</v>
      </c>
      <c r="F53" s="7" t="n">
        <v>0</v>
      </c>
      <c r="G53" s="7" t="n">
        <v>1</v>
      </c>
      <c r="H53" s="14" t="n">
        <v>1</v>
      </c>
      <c r="I53" s="15" t="n">
        <v>30</v>
      </c>
      <c r="J53" s="11" t="n">
        <f aca="false">(E53-F53)*H53*(1+(D53-I53)/I53*0.2)</f>
        <v>47.6</v>
      </c>
      <c r="K53" s="16" t="n">
        <f aca="false">J53+J54+J55+J56+J57</f>
        <v>203.232</v>
      </c>
      <c r="L53" s="12"/>
    </row>
    <row r="54" s="13" customFormat="true" ht="60" hidden="false" customHeight="false" outlineLevel="0" collapsed="false">
      <c r="A54" s="6"/>
      <c r="B54" s="6" t="s">
        <v>18</v>
      </c>
      <c r="C54" s="6" t="s">
        <v>86</v>
      </c>
      <c r="D54" s="7" t="n">
        <v>129</v>
      </c>
      <c r="E54" s="7" t="n">
        <v>32</v>
      </c>
      <c r="F54" s="7" t="n">
        <v>0</v>
      </c>
      <c r="G54" s="7" t="n">
        <v>1</v>
      </c>
      <c r="H54" s="14" t="n">
        <v>0.8</v>
      </c>
      <c r="I54" s="15" t="n">
        <v>30</v>
      </c>
      <c r="J54" s="11" t="n">
        <f aca="false">(E54-F54)*H54*(1+(D54-I54)/I54*0.2)</f>
        <v>42.496</v>
      </c>
      <c r="K54" s="16"/>
      <c r="L54" s="12"/>
    </row>
    <row r="55" s="13" customFormat="true" ht="84" hidden="false" customHeight="false" outlineLevel="0" collapsed="false">
      <c r="A55" s="6"/>
      <c r="B55" s="6" t="s">
        <v>18</v>
      </c>
      <c r="C55" s="6" t="s">
        <v>87</v>
      </c>
      <c r="D55" s="7" t="n">
        <v>219</v>
      </c>
      <c r="E55" s="7" t="n">
        <v>32</v>
      </c>
      <c r="F55" s="7" t="n">
        <v>0</v>
      </c>
      <c r="G55" s="7" t="n">
        <v>1</v>
      </c>
      <c r="H55" s="14" t="n">
        <v>1</v>
      </c>
      <c r="I55" s="15" t="n">
        <v>30</v>
      </c>
      <c r="J55" s="11" t="n">
        <f aca="false">(E55-F55)*H55*(1+(D55-I55)/I55*0.2)</f>
        <v>72.32</v>
      </c>
      <c r="K55" s="16"/>
      <c r="L55" s="12"/>
    </row>
    <row r="56" s="13" customFormat="true" ht="24" hidden="false" customHeight="false" outlineLevel="0" collapsed="false">
      <c r="A56" s="6"/>
      <c r="B56" s="6" t="s">
        <v>18</v>
      </c>
      <c r="C56" s="6" t="s">
        <v>88</v>
      </c>
      <c r="D56" s="7" t="n">
        <v>84</v>
      </c>
      <c r="E56" s="7" t="n">
        <v>32</v>
      </c>
      <c r="F56" s="7" t="n">
        <v>0</v>
      </c>
      <c r="G56" s="7" t="n">
        <v>1</v>
      </c>
      <c r="H56" s="14" t="n">
        <v>0.8</v>
      </c>
      <c r="I56" s="15" t="n">
        <v>30</v>
      </c>
      <c r="J56" s="11" t="n">
        <f aca="false">(E56-F56)*H56*(1+(D56-I56)/I56*0.2)</f>
        <v>34.816</v>
      </c>
      <c r="K56" s="16"/>
      <c r="L56" s="12"/>
    </row>
    <row r="57" s="13" customFormat="true" ht="12" hidden="false" customHeight="false" outlineLevel="0" collapsed="false">
      <c r="A57" s="6"/>
      <c r="B57" s="6" t="s">
        <v>24</v>
      </c>
      <c r="C57" s="17" t="s">
        <v>89</v>
      </c>
      <c r="D57" s="7"/>
      <c r="E57" s="7"/>
      <c r="F57" s="7"/>
      <c r="G57" s="7"/>
      <c r="H57" s="14"/>
      <c r="I57" s="15"/>
      <c r="J57" s="11" t="n">
        <v>6</v>
      </c>
      <c r="K57" s="16"/>
      <c r="L57" s="12"/>
    </row>
    <row r="58" s="13" customFormat="true" ht="72" hidden="false" customHeight="true" outlineLevel="0" collapsed="false">
      <c r="A58" s="6" t="s">
        <v>90</v>
      </c>
      <c r="B58" s="6" t="s">
        <v>18</v>
      </c>
      <c r="C58" s="6" t="s">
        <v>91</v>
      </c>
      <c r="D58" s="7" t="n">
        <v>135</v>
      </c>
      <c r="E58" s="7" t="n">
        <v>32</v>
      </c>
      <c r="F58" s="7" t="n">
        <v>0</v>
      </c>
      <c r="G58" s="7" t="n">
        <v>1</v>
      </c>
      <c r="H58" s="14" t="n">
        <v>1</v>
      </c>
      <c r="I58" s="15" t="n">
        <v>30</v>
      </c>
      <c r="J58" s="11" t="n">
        <f aca="false">(E58-F58)*H58*(1+(D58-I58)/I58*0.2)</f>
        <v>54.4</v>
      </c>
      <c r="K58" s="16" t="n">
        <f aca="false">J58+J59+J60+J61</f>
        <v>135.322666666667</v>
      </c>
      <c r="L58" s="12"/>
    </row>
    <row r="59" s="13" customFormat="true" ht="36" hidden="false" customHeight="false" outlineLevel="0" collapsed="false">
      <c r="A59" s="6"/>
      <c r="B59" s="6" t="s">
        <v>18</v>
      </c>
      <c r="C59" s="6" t="s">
        <v>92</v>
      </c>
      <c r="D59" s="7" t="n">
        <v>103</v>
      </c>
      <c r="E59" s="7" t="n">
        <v>32</v>
      </c>
      <c r="F59" s="7" t="n">
        <v>0</v>
      </c>
      <c r="G59" s="7" t="n">
        <v>1</v>
      </c>
      <c r="H59" s="14" t="n">
        <v>0.8</v>
      </c>
      <c r="I59" s="15" t="n">
        <v>30</v>
      </c>
      <c r="J59" s="11" t="n">
        <f aca="false">(E59-F59)*H59*(1+(D59-I59)/I59*0.2)</f>
        <v>38.0586666666667</v>
      </c>
      <c r="K59" s="16"/>
      <c r="L59" s="12"/>
    </row>
    <row r="60" s="13" customFormat="true" ht="36" hidden="false" customHeight="false" outlineLevel="0" collapsed="false">
      <c r="A60" s="6"/>
      <c r="B60" s="6" t="s">
        <v>18</v>
      </c>
      <c r="C60" s="6" t="s">
        <v>93</v>
      </c>
      <c r="D60" s="7" t="n">
        <v>96</v>
      </c>
      <c r="E60" s="7" t="n">
        <v>32</v>
      </c>
      <c r="F60" s="7" t="n">
        <v>0</v>
      </c>
      <c r="G60" s="7" t="n">
        <v>1</v>
      </c>
      <c r="H60" s="14" t="n">
        <v>0.8</v>
      </c>
      <c r="I60" s="15" t="n">
        <v>30</v>
      </c>
      <c r="J60" s="11" t="n">
        <f aca="false">(E60-F60)*H60*(1+(D60-I60)/I60*0.2)</f>
        <v>36.864</v>
      </c>
      <c r="K60" s="16"/>
      <c r="L60" s="12"/>
    </row>
    <row r="61" s="13" customFormat="true" ht="12" hidden="false" customHeight="false" outlineLevel="0" collapsed="false">
      <c r="A61" s="6"/>
      <c r="B61" s="6" t="s">
        <v>24</v>
      </c>
      <c r="C61" s="17" t="s">
        <v>89</v>
      </c>
      <c r="D61" s="7"/>
      <c r="E61" s="7"/>
      <c r="F61" s="7"/>
      <c r="G61" s="7"/>
      <c r="H61" s="14"/>
      <c r="I61" s="15"/>
      <c r="J61" s="11" t="n">
        <v>6</v>
      </c>
      <c r="K61" s="16"/>
      <c r="L61" s="12"/>
    </row>
    <row r="62" s="13" customFormat="true" ht="36" hidden="false" customHeight="false" outlineLevel="0" collapsed="false">
      <c r="A62" s="6" t="s">
        <v>94</v>
      </c>
      <c r="B62" s="6" t="s">
        <v>95</v>
      </c>
      <c r="C62" s="17"/>
      <c r="D62" s="7" t="n">
        <v>129</v>
      </c>
      <c r="E62" s="7" t="n">
        <v>16</v>
      </c>
      <c r="F62" s="7" t="n">
        <v>0</v>
      </c>
      <c r="G62" s="7" t="n">
        <v>1</v>
      </c>
      <c r="H62" s="14" t="n">
        <v>1</v>
      </c>
      <c r="I62" s="15" t="n">
        <v>30</v>
      </c>
      <c r="J62" s="11" t="n">
        <f aca="false">(E62-F62)*H62*(1+(D62-I62)/I62*0.2)</f>
        <v>26.56</v>
      </c>
      <c r="K62" s="11" t="n">
        <f aca="false">J62</f>
        <v>26.56</v>
      </c>
      <c r="L62" s="12"/>
    </row>
    <row r="63" s="13" customFormat="true" ht="24" hidden="false" customHeight="true" outlineLevel="0" collapsed="false">
      <c r="A63" s="6" t="s">
        <v>96</v>
      </c>
      <c r="B63" s="6" t="s">
        <v>97</v>
      </c>
      <c r="C63" s="17"/>
      <c r="D63" s="7" t="n">
        <v>180</v>
      </c>
      <c r="E63" s="7" t="n">
        <v>30</v>
      </c>
      <c r="F63" s="7" t="n">
        <v>0</v>
      </c>
      <c r="G63" s="7" t="n">
        <v>1</v>
      </c>
      <c r="H63" s="14" t="n">
        <v>1</v>
      </c>
      <c r="I63" s="15" t="n">
        <v>30</v>
      </c>
      <c r="J63" s="11" t="n">
        <f aca="false">(E63-F63)*H63*(1+(D63-I63)/I63*0.2)</f>
        <v>60</v>
      </c>
      <c r="K63" s="16" t="n">
        <f aca="false">J63+J64</f>
        <v>90.2933333333333</v>
      </c>
      <c r="L63" s="12"/>
    </row>
    <row r="64" s="13" customFormat="true" ht="24" hidden="false" customHeight="false" outlineLevel="0" collapsed="false">
      <c r="A64" s="6"/>
      <c r="B64" s="6" t="s">
        <v>98</v>
      </c>
      <c r="C64" s="6" t="s">
        <v>55</v>
      </c>
      <c r="D64" s="7" t="n">
        <v>22</v>
      </c>
      <c r="E64" s="7" t="n">
        <v>32</v>
      </c>
      <c r="F64" s="7" t="n">
        <v>0</v>
      </c>
      <c r="G64" s="7" t="n">
        <v>1</v>
      </c>
      <c r="H64" s="14" t="n">
        <v>1</v>
      </c>
      <c r="I64" s="15" t="n">
        <v>30</v>
      </c>
      <c r="J64" s="11" t="n">
        <f aca="false">(E64-F64)*H64*(1+(D64-I64)/I64*0.2)</f>
        <v>30.2933333333333</v>
      </c>
      <c r="K64" s="16"/>
      <c r="L64" s="12"/>
    </row>
    <row r="65" s="13" customFormat="true" ht="24" hidden="false" customHeight="true" outlineLevel="0" collapsed="false">
      <c r="A65" s="6" t="s">
        <v>99</v>
      </c>
      <c r="B65" s="6" t="s">
        <v>37</v>
      </c>
      <c r="C65" s="6" t="s">
        <v>48</v>
      </c>
      <c r="D65" s="7" t="n">
        <v>116</v>
      </c>
      <c r="E65" s="7" t="n">
        <v>39</v>
      </c>
      <c r="F65" s="7" t="n">
        <v>0</v>
      </c>
      <c r="G65" s="7" t="n">
        <v>1</v>
      </c>
      <c r="H65" s="14" t="n">
        <v>1</v>
      </c>
      <c r="I65" s="15" t="n">
        <v>30</v>
      </c>
      <c r="J65" s="11" t="n">
        <f aca="false">(E65-F65)*H65*(1+(D65-I65)/I65*0.2)</f>
        <v>61.36</v>
      </c>
      <c r="K65" s="16" t="n">
        <f aca="false">J65+J66</f>
        <v>108.368</v>
      </c>
      <c r="L65" s="12" t="s">
        <v>100</v>
      </c>
    </row>
    <row r="66" s="13" customFormat="true" ht="36" hidden="false" customHeight="false" outlineLevel="0" collapsed="false">
      <c r="A66" s="6"/>
      <c r="B66" s="6" t="s">
        <v>37</v>
      </c>
      <c r="C66" s="6" t="s">
        <v>50</v>
      </c>
      <c r="D66" s="7" t="n">
        <v>106</v>
      </c>
      <c r="E66" s="7" t="n">
        <v>39</v>
      </c>
      <c r="F66" s="7" t="n">
        <v>0</v>
      </c>
      <c r="G66" s="7" t="n">
        <v>1</v>
      </c>
      <c r="H66" s="14" t="n">
        <v>0.8</v>
      </c>
      <c r="I66" s="15" t="n">
        <v>30</v>
      </c>
      <c r="J66" s="11" t="n">
        <f aca="false">(E66-F66)*H66*(1+(D66-I66)/I66*0.2)</f>
        <v>47.008</v>
      </c>
      <c r="K66" s="16"/>
      <c r="L66" s="12" t="s">
        <v>100</v>
      </c>
    </row>
    <row r="67" customFormat="false" ht="12" hidden="false" customHeight="false" outlineLevel="0" collapsed="false">
      <c r="J67" s="4" t="n">
        <f aca="false">SUM(J3:J66)</f>
        <v>2858.352</v>
      </c>
      <c r="K67" s="4" t="n">
        <f aca="false">SUM(K3:K66)</f>
        <v>2858.352</v>
      </c>
    </row>
  </sheetData>
  <mergeCells count="33">
    <mergeCell ref="A1:L1"/>
    <mergeCell ref="A5:A9"/>
    <mergeCell ref="B5:B7"/>
    <mergeCell ref="K5:K9"/>
    <mergeCell ref="A12:A13"/>
    <mergeCell ref="K12:K13"/>
    <mergeCell ref="A14:A17"/>
    <mergeCell ref="B14:B15"/>
    <mergeCell ref="K14:K17"/>
    <mergeCell ref="A19:A21"/>
    <mergeCell ref="K19:K21"/>
    <mergeCell ref="A22:A26"/>
    <mergeCell ref="K22:K26"/>
    <mergeCell ref="A27:A29"/>
    <mergeCell ref="K27:K29"/>
    <mergeCell ref="A30:A32"/>
    <mergeCell ref="K30:K32"/>
    <mergeCell ref="A33:A35"/>
    <mergeCell ref="K33:K35"/>
    <mergeCell ref="A36:A39"/>
    <mergeCell ref="K36:K39"/>
    <mergeCell ref="A42:A46"/>
    <mergeCell ref="K42:K46"/>
    <mergeCell ref="A47:A50"/>
    <mergeCell ref="K47:K50"/>
    <mergeCell ref="A53:A57"/>
    <mergeCell ref="K53:K57"/>
    <mergeCell ref="A58:A61"/>
    <mergeCell ref="K58:K61"/>
    <mergeCell ref="A63:A64"/>
    <mergeCell ref="K63:K64"/>
    <mergeCell ref="A65:A66"/>
    <mergeCell ref="K65:K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5:25:55Z</dcterms:created>
  <dc:creator>lenovo</dc:creator>
  <dc:description/>
  <dc:language>en-US</dc:language>
  <cp:lastModifiedBy>lenovo</cp:lastModifiedBy>
  <dcterms:modified xsi:type="dcterms:W3CDTF">2010-05-21T03:09:25Z</dcterms:modified>
  <cp:revision>0</cp:revision>
  <dc:subject/>
  <dc:title/>
</cp:coreProperties>
</file>